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ID Requset Form" sheetId="1" state="visible" r:id="rId2"/>
  </sheets>
  <definedNames>
    <definedName function="false" hidden="false" localSheetId="0" name="_xlnm.Print_Area" vbProcedure="false">'Site ID Requset Form'!$A$1:$C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8" authorId="0">
      <text>
        <r>
          <rPr>
            <sz val="12"/>
            <color rgb="FF000000"/>
            <rFont val="@Arial Unicode MS"/>
            <family val="2"/>
          </rPr>
          <t xml:space="preserve">Please enter a 9 digit numeric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6</xdr:row>
                <xdr:rowOff>15</xdr:rowOff>
              </xdr:from>
              <xdr:to>
                <xdr:col>115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AX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@Arial Unicode MS"/>
            <family val="2"/>
          </rPr>
          <t xml:space="preserve">Please insert  your Retail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7</xdr:row>
                <xdr:rowOff>32</xdr:rowOff>
              </xdr:from>
              <xdr:to>
                <xdr:col>114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56">
  <si>
    <r>
      <rPr>
        <b val="true"/>
        <sz val="16"/>
        <rFont val="Times New Roman"/>
        <family val="1"/>
      </rPr>
      <t xml:space="preserve">PLEASE RETURN VIA:   Fax: (403) 514 - 5245       </t>
    </r>
    <r>
      <rPr>
        <b val="true"/>
        <u val="single"/>
        <sz val="16"/>
        <rFont val="Times New Roman"/>
        <family val="1"/>
      </rPr>
      <t xml:space="preserve">OR</t>
    </r>
    <r>
      <rPr>
        <b val="true"/>
        <sz val="16"/>
        <rFont val="Times New Roman"/>
        <family val="1"/>
      </rPr>
      <t xml:space="preserve">       E-Mail: siteidrequests@fortisalberta.com</t>
    </r>
  </si>
  <si>
    <t xml:space="preserve">SITE ID REQUEST FORM</t>
  </si>
  <si>
    <t xml:space="preserve">Date</t>
  </si>
  <si>
    <t xml:space="preserve">Retailer ID Number</t>
  </si>
  <si>
    <t xml:space="preserve">MM   /   DD   /   YY</t>
  </si>
  <si>
    <t xml:space="preserve">Retailer Name</t>
  </si>
  <si>
    <t xml:space="preserve">Customer Name </t>
  </si>
  <si>
    <t xml:space="preserve">                                         </t>
  </si>
  <si>
    <r>
      <rPr>
        <b val="true"/>
        <sz val="14"/>
        <rFont val="Times New Roman"/>
        <family val="1"/>
      </rPr>
      <t xml:space="preserve">Business Name:</t>
    </r>
    <r>
      <rPr>
        <b val="true"/>
        <sz val="14"/>
        <rFont val="Arial"/>
        <family val="0"/>
      </rPr>
      <t xml:space="preserve"> </t>
    </r>
  </si>
  <si>
    <t xml:space="preserve">Contact Numbers</t>
  </si>
  <si>
    <t xml:space="preserve">Day:</t>
  </si>
  <si>
    <t xml:space="preserve">Other:</t>
  </si>
  <si>
    <t xml:space="preserve">Civic Address</t>
  </si>
  <si>
    <t xml:space="preserve">Unit #</t>
  </si>
  <si>
    <t xml:space="preserve">House #</t>
  </si>
  <si>
    <t xml:space="preserve">    Street Name/Number</t>
  </si>
  <si>
    <t xml:space="preserve">Street Suffix</t>
  </si>
  <si>
    <t xml:space="preserve">Lot</t>
  </si>
  <si>
    <t xml:space="preserve">Block</t>
  </si>
  <si>
    <t xml:space="preserve">Plan</t>
  </si>
  <si>
    <t xml:space="preserve">Direction</t>
  </si>
  <si>
    <t xml:space="preserve">Quadrant</t>
  </si>
  <si>
    <t xml:space="preserve">City/Town/Village</t>
  </si>
  <si>
    <t xml:space="preserve">Legal Land</t>
  </si>
  <si>
    <t xml:space="preserve">Quarter/LSD</t>
  </si>
  <si>
    <t xml:space="preserve">Section</t>
  </si>
  <si>
    <t xml:space="preserve">Township</t>
  </si>
  <si>
    <t xml:space="preserve">Range</t>
  </si>
  <si>
    <t xml:space="preserve">Subdivision Name</t>
  </si>
  <si>
    <t xml:space="preserve">Meridian</t>
  </si>
  <si>
    <t xml:space="preserve">Service Area</t>
  </si>
  <si>
    <t xml:space="preserve">Optional Information To Aid In Site Search Results</t>
  </si>
  <si>
    <t xml:space="preserve">Service Nature</t>
  </si>
  <si>
    <t xml:space="preserve">New Service</t>
  </si>
  <si>
    <t xml:space="preserve">Is this a Metered Service?</t>
  </si>
  <si>
    <t xml:space="preserve">Yes</t>
  </si>
  <si>
    <t xml:space="preserve">No</t>
  </si>
  <si>
    <t xml:space="preserve">Existing Service</t>
  </si>
  <si>
    <t xml:space="preserve">Meter Number</t>
  </si>
  <si>
    <t xml:space="preserve">Additional Service</t>
  </si>
  <si>
    <t xml:space="preserve">For Office Use Only</t>
  </si>
  <si>
    <t xml:space="preserve">Searched By</t>
  </si>
  <si>
    <t xml:space="preserve">Service Description</t>
  </si>
  <si>
    <t xml:space="preserve">Site ID</t>
  </si>
  <si>
    <t xml:space="preserve">0040</t>
  </si>
  <si>
    <t xml:space="preserve">Reason For Failure</t>
  </si>
  <si>
    <t xml:space="preserve">Comments/Request Details</t>
  </si>
  <si>
    <t xml:space="preserve">Serviced By</t>
  </si>
  <si>
    <t xml:space="preserve">Commercial</t>
  </si>
  <si>
    <t xml:space="preserve">Chrissy</t>
  </si>
  <si>
    <t xml:space="preserve">ACRES</t>
  </si>
  <si>
    <t xml:space="preserve">Farm</t>
  </si>
  <si>
    <t xml:space="preserve">Connie</t>
  </si>
  <si>
    <t xml:space="preserve">ALLEY</t>
  </si>
  <si>
    <t xml:space="preserve">Irrigation</t>
  </si>
  <si>
    <t xml:space="preserve">Diane</t>
  </si>
  <si>
    <t xml:space="preserve">AREA</t>
  </si>
  <si>
    <t xml:space="preserve">Oilfield</t>
  </si>
  <si>
    <t xml:space="preserve">Josie</t>
  </si>
  <si>
    <t xml:space="preserve">AVENUE</t>
  </si>
  <si>
    <t xml:space="preserve">Residential</t>
  </si>
  <si>
    <t xml:space="preserve">Site Team</t>
  </si>
  <si>
    <t xml:space="preserve">BAY</t>
  </si>
  <si>
    <t xml:space="preserve">Streetlight</t>
  </si>
  <si>
    <t xml:space="preserve">BEND</t>
  </si>
  <si>
    <t xml:space="preserve">Yard Light</t>
  </si>
  <si>
    <t xml:space="preserve">BLUFFS</t>
  </si>
  <si>
    <t xml:space="preserve">BOULEVARD</t>
  </si>
  <si>
    <t xml:space="preserve">BRANCH</t>
  </si>
  <si>
    <t xml:space="preserve">BRIDGE</t>
  </si>
  <si>
    <t xml:space="preserve">BYPASS</t>
  </si>
  <si>
    <t xml:space="preserve">CAPE</t>
  </si>
  <si>
    <t xml:space="preserve">CENTER</t>
  </si>
  <si>
    <t xml:space="preserve">CIRCLE</t>
  </si>
  <si>
    <t xml:space="preserve">CLOSE</t>
  </si>
  <si>
    <t xml:space="preserve">COMMON</t>
  </si>
  <si>
    <t xml:space="preserve">COURT</t>
  </si>
  <si>
    <t xml:space="preserve">COVE</t>
  </si>
  <si>
    <t xml:space="preserve">CRESENT</t>
  </si>
  <si>
    <t xml:space="preserve">CREST</t>
  </si>
  <si>
    <t xml:space="preserve">CROSS</t>
  </si>
  <si>
    <t xml:space="preserve">CROSSING</t>
  </si>
  <si>
    <t xml:space="preserve">CUL-DE-SAC</t>
  </si>
  <si>
    <t xml:space="preserve">CURVE</t>
  </si>
  <si>
    <t xml:space="preserve">DOWNS</t>
  </si>
  <si>
    <t xml:space="preserve">DRIVE</t>
  </si>
  <si>
    <t xml:space="preserve">ESTATES</t>
  </si>
  <si>
    <t xml:space="preserve">EXPRESSWAY</t>
  </si>
  <si>
    <t xml:space="preserve">GARDEN</t>
  </si>
  <si>
    <t xml:space="preserve">GATE</t>
  </si>
  <si>
    <t xml:space="preserve">GLEN</t>
  </si>
  <si>
    <t xml:space="preserve">GREEN</t>
  </si>
  <si>
    <t xml:space="preserve">GROVE</t>
  </si>
  <si>
    <t xml:space="preserve">HARBOUR</t>
  </si>
  <si>
    <t xml:space="preserve">HAVEN</t>
  </si>
  <si>
    <t xml:space="preserve">HEATH</t>
  </si>
  <si>
    <t xml:space="preserve">HEIGHTS</t>
  </si>
  <si>
    <t xml:space="preserve">HIGHWAY</t>
  </si>
  <si>
    <t xml:space="preserve">HILLS</t>
  </si>
  <si>
    <t xml:space="preserve">HOLLOW</t>
  </si>
  <si>
    <t xml:space="preserve">INLET</t>
  </si>
  <si>
    <t xml:space="preserve">KEY</t>
  </si>
  <si>
    <t xml:space="preserve">KNOLL</t>
  </si>
  <si>
    <t xml:space="preserve">LAKE</t>
  </si>
  <si>
    <t xml:space="preserve">LANDING</t>
  </si>
  <si>
    <t xml:space="preserve">LANE</t>
  </si>
  <si>
    <t xml:space="preserve">LIMIT</t>
  </si>
  <si>
    <t xml:space="preserve">LINE</t>
  </si>
  <si>
    <t xml:space="preserve">MANOR</t>
  </si>
  <si>
    <t xml:space="preserve">MARKET</t>
  </si>
  <si>
    <t xml:space="preserve">MEADOW</t>
  </si>
  <si>
    <t xml:space="preserve">MEWS</t>
  </si>
  <si>
    <t xml:space="preserve">MILE</t>
  </si>
  <si>
    <t xml:space="preserve">MOUNTAIN</t>
  </si>
  <si>
    <t xml:space="preserve">NORTH</t>
  </si>
  <si>
    <t xml:space="preserve">NORTHEAST</t>
  </si>
  <si>
    <t xml:space="preserve">NORTHWEST</t>
  </si>
  <si>
    <t xml:space="preserve">PARK</t>
  </si>
  <si>
    <t xml:space="preserve">PARKWAY</t>
  </si>
  <si>
    <t xml:space="preserve">PASSAGE</t>
  </si>
  <si>
    <t xml:space="preserve">PATH</t>
  </si>
  <si>
    <t xml:space="preserve">PLACE</t>
  </si>
  <si>
    <t xml:space="preserve">PLAZA</t>
  </si>
  <si>
    <t xml:space="preserve">POINT</t>
  </si>
  <si>
    <t xml:space="preserve">POND</t>
  </si>
  <si>
    <t xml:space="preserve">PROMENADE</t>
  </si>
  <si>
    <t xml:space="preserve">QUAY</t>
  </si>
  <si>
    <t xml:space="preserve">RIDGE</t>
  </si>
  <si>
    <t xml:space="preserve">RISE</t>
  </si>
  <si>
    <t xml:space="preserve">ROAD</t>
  </si>
  <si>
    <t xml:space="preserve">ROW</t>
  </si>
  <si>
    <t xml:space="preserve">RUN</t>
  </si>
  <si>
    <t xml:space="preserve">SHORES</t>
  </si>
  <si>
    <t xml:space="preserve">SOUTH</t>
  </si>
  <si>
    <t xml:space="preserve">SOUTHEAST</t>
  </si>
  <si>
    <t xml:space="preserve">SOUTHWEST</t>
  </si>
  <si>
    <t xml:space="preserve">SPRING</t>
  </si>
  <si>
    <t xml:space="preserve">SPUR</t>
  </si>
  <si>
    <t xml:space="preserve">SQUARE</t>
  </si>
  <si>
    <t xml:space="preserve">STATION</t>
  </si>
  <si>
    <t xml:space="preserve">STREET</t>
  </si>
  <si>
    <t xml:space="preserve">TERRACE</t>
  </si>
  <si>
    <t xml:space="preserve">TRAIL</t>
  </si>
  <si>
    <t xml:space="preserve">TRAILER PARK</t>
  </si>
  <si>
    <t xml:space="preserve">TURNPIKE</t>
  </si>
  <si>
    <t xml:space="preserve">VALLEY</t>
  </si>
  <si>
    <t xml:space="preserve">VIADUCT</t>
  </si>
  <si>
    <t xml:space="preserve">VIEW</t>
  </si>
  <si>
    <t xml:space="preserve">VILLAGE</t>
  </si>
  <si>
    <t xml:space="preserve">VILLAS</t>
  </si>
  <si>
    <t xml:space="preserve">VISTA</t>
  </si>
  <si>
    <t xml:space="preserve">WALK</t>
  </si>
  <si>
    <t xml:space="preserve">WAY</t>
  </si>
  <si>
    <t xml:space="preserve">WEST</t>
  </si>
  <si>
    <t xml:space="preserve">WOOD</t>
  </si>
  <si>
    <t xml:space="preserve">WY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0"/>
    <numFmt numFmtId="168" formatCode="[$-409]m/d/yyyy\ h:mm"/>
    <numFmt numFmtId="169" formatCode="@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name val="@Arial Unicode MS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@Arial Unicode MS"/>
      <family val="2"/>
    </font>
    <font>
      <b val="true"/>
      <sz val="14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993300"/>
      <name val="Times New Roman"/>
      <family val="1"/>
    </font>
    <font>
      <sz val="12"/>
      <color rgb="FF000000"/>
      <name val="@Arial Unicode MS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36</xdr:row>
      <xdr:rowOff>19080</xdr:rowOff>
    </xdr:from>
    <xdr:to>
      <xdr:col>36</xdr:col>
      <xdr:colOff>19440</xdr:colOff>
      <xdr:row>36</xdr:row>
      <xdr:rowOff>275760</xdr:rowOff>
    </xdr:to>
    <xdr:clientData/>
  </xdr:twoCellAnchor>
  <xdr:twoCellAnchor editAs="oneCell">
    <xdr:from>
      <xdr:col>71</xdr:col>
      <xdr:colOff>19440</xdr:colOff>
      <xdr:row>37</xdr:row>
      <xdr:rowOff>0</xdr:rowOff>
    </xdr:from>
    <xdr:to>
      <xdr:col>73</xdr:col>
      <xdr:colOff>57960</xdr:colOff>
      <xdr:row>38</xdr:row>
      <xdr:rowOff>19080</xdr:rowOff>
    </xdr:to>
    <xdr:clientData/>
  </xdr:twoCellAnchor>
  <xdr:twoCellAnchor editAs="oneCell">
    <xdr:from>
      <xdr:col>71</xdr:col>
      <xdr:colOff>19440</xdr:colOff>
      <xdr:row>38</xdr:row>
      <xdr:rowOff>28800</xdr:rowOff>
    </xdr:from>
    <xdr:to>
      <xdr:col>74</xdr:col>
      <xdr:colOff>9720</xdr:colOff>
      <xdr:row>40</xdr:row>
      <xdr:rowOff>9720</xdr:rowOff>
    </xdr:to>
    <xdr:clientData/>
  </xdr:twoCellAnchor>
  <xdr:twoCellAnchor editAs="oneCell">
    <xdr:from>
      <xdr:col>30</xdr:col>
      <xdr:colOff>57600</xdr:colOff>
      <xdr:row>38</xdr:row>
      <xdr:rowOff>28800</xdr:rowOff>
    </xdr:from>
    <xdr:to>
      <xdr:col>33</xdr:col>
      <xdr:colOff>28800</xdr:colOff>
      <xdr:row>39</xdr:row>
      <xdr:rowOff>237960</xdr:rowOff>
    </xdr:to>
    <xdr:clientData/>
  </xdr:twoCellAnchor>
  <xdr:twoCellAnchor editAs="oneCell">
    <xdr:from>
      <xdr:col>38</xdr:col>
      <xdr:colOff>96480</xdr:colOff>
      <xdr:row>38</xdr:row>
      <xdr:rowOff>19080</xdr:rowOff>
    </xdr:from>
    <xdr:to>
      <xdr:col>38</xdr:col>
      <xdr:colOff>272160</xdr:colOff>
      <xdr:row>39</xdr:row>
      <xdr:rowOff>237960</xdr:rowOff>
    </xdr:to>
    <xdr:clientData/>
  </xdr:twoCellAnchor>
  <xdr:twoCellAnchor editAs="oneCell">
    <xdr:from>
      <xdr:col>50</xdr:col>
      <xdr:colOff>0</xdr:colOff>
      <xdr:row>47</xdr:row>
      <xdr:rowOff>28440</xdr:rowOff>
    </xdr:from>
    <xdr:to>
      <xdr:col>80</xdr:col>
      <xdr:colOff>9360</xdr:colOff>
      <xdr:row>48</xdr:row>
      <xdr:rowOff>238320</xdr:rowOff>
    </xdr:to>
    <xdr:clientData/>
  </xdr:twoCellAnchor>
  <xdr:twoCellAnchor editAs="oneCell">
    <xdr:from>
      <xdr:col>71</xdr:col>
      <xdr:colOff>28800</xdr:colOff>
      <xdr:row>41</xdr:row>
      <xdr:rowOff>9360</xdr:rowOff>
    </xdr:from>
    <xdr:to>
      <xdr:col>74</xdr:col>
      <xdr:colOff>19080</xdr:colOff>
      <xdr:row>42</xdr:row>
      <xdr:rowOff>28800</xdr:rowOff>
    </xdr:to>
    <xdr:clientData/>
  </xdr:twoCellAnchor>
  <xdr:twoCellAnchor editAs="oneCell">
    <xdr:from>
      <xdr:col>66</xdr:col>
      <xdr:colOff>9720</xdr:colOff>
      <xdr:row>16</xdr:row>
      <xdr:rowOff>9720</xdr:rowOff>
    </xdr:from>
    <xdr:to>
      <xdr:col>81</xdr:col>
      <xdr:colOff>19440</xdr:colOff>
      <xdr:row>16</xdr:row>
      <xdr:rowOff>267120</xdr:rowOff>
    </xdr:to>
    <xdr:clientData/>
  </xdr:twoCellAnchor>
  <xdr:twoCellAnchor editAs="oneCell">
    <xdr:from>
      <xdr:col>0</xdr:col>
      <xdr:colOff>19080</xdr:colOff>
      <xdr:row>0</xdr:row>
      <xdr:rowOff>18720</xdr:rowOff>
    </xdr:from>
    <xdr:to>
      <xdr:col>83</xdr:col>
      <xdr:colOff>1423080</xdr:colOff>
      <xdr:row>4</xdr:row>
      <xdr:rowOff>29160</xdr:rowOff>
    </xdr:to>
    <xdr:pic>
      <xdr:nvPicPr>
        <xdr:cNvPr id="0" name="Picture 18" descr=""/>
        <xdr:cNvPicPr/>
      </xdr:nvPicPr>
      <xdr:blipFill>
        <a:blip r:embed="rId1"/>
        <a:srcRect l="0" t="0" r="0" b="28443"/>
        <a:stretch/>
      </xdr:blipFill>
      <xdr:spPr>
        <a:xfrm>
          <a:off x="19080" y="18720"/>
          <a:ext cx="114616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0.9921875" defaultRowHeight="18.75" zeroHeight="false" outlineLevelRow="0" outlineLevelCol="0"/>
  <cols>
    <col collapsed="false" customWidth="false" hidden="false" outlineLevel="0" max="8" min="1" style="1" width="0.99"/>
    <col collapsed="false" customWidth="true" hidden="false" outlineLevel="0" max="9" min="9" style="1" width="0.25"/>
    <col collapsed="false" customWidth="false" hidden="false" outlineLevel="0" max="11" min="10" style="1" width="0.99"/>
    <col collapsed="false" customWidth="true" hidden="false" outlineLevel="0" max="12" min="12" style="1" width="4.49"/>
    <col collapsed="false" customWidth="true" hidden="false" outlineLevel="0" max="13" min="13" style="1" width="1.12"/>
    <col collapsed="false" customWidth="true" hidden="false" outlineLevel="0" max="14" min="14" style="1" width="3.99"/>
    <col collapsed="false" customWidth="true" hidden="false" outlineLevel="0" max="15" min="15" style="1" width="3.11"/>
    <col collapsed="false" customWidth="true" hidden="false" outlineLevel="0" max="16" min="16" style="1" width="1.25"/>
    <col collapsed="false" customWidth="true" hidden="false" outlineLevel="0" max="17" min="17" style="1" width="2.62"/>
    <col collapsed="false" customWidth="false" hidden="false" outlineLevel="0" max="18" min="18" style="1" width="0.99"/>
    <col collapsed="false" customWidth="true" hidden="false" outlineLevel="0" max="19" min="19" style="1" width="3.49"/>
    <col collapsed="false" customWidth="false" hidden="false" outlineLevel="0" max="38" min="20" style="1" width="0.99"/>
    <col collapsed="false" customWidth="true" hidden="false" outlineLevel="0" max="39" min="39" style="1" width="9.74"/>
    <col collapsed="false" customWidth="false" hidden="false" outlineLevel="0" max="48" min="40" style="1" width="0.99"/>
    <col collapsed="false" customWidth="true" hidden="false" outlineLevel="0" max="49" min="49" style="1" width="3.87"/>
    <col collapsed="false" customWidth="true" hidden="false" outlineLevel="0" max="50" min="50" style="1" width="1.49"/>
    <col collapsed="false" customWidth="false" hidden="false" outlineLevel="0" max="59" min="51" style="1" width="0.99"/>
    <col collapsed="false" customWidth="true" hidden="false" outlineLevel="0" max="60" min="60" style="1" width="1.37"/>
    <col collapsed="false" customWidth="false" hidden="false" outlineLevel="0" max="64" min="61" style="1" width="0.99"/>
    <col collapsed="false" customWidth="true" hidden="false" outlineLevel="0" max="65" min="65" style="1" width="2.11"/>
    <col collapsed="false" customWidth="false" hidden="false" outlineLevel="0" max="75" min="66" style="1" width="0.99"/>
    <col collapsed="false" customWidth="true" hidden="false" outlineLevel="0" max="76" min="76" style="1" width="2.62"/>
    <col collapsed="false" customWidth="false" hidden="false" outlineLevel="0" max="82" min="77" style="1" width="0.99"/>
    <col collapsed="false" customWidth="true" hidden="false" outlineLevel="0" max="83" min="83" style="1" width="20.87"/>
    <col collapsed="false" customWidth="true" hidden="false" outlineLevel="0" max="84" min="84" style="1" width="18.37"/>
    <col collapsed="false" customWidth="false" hidden="false" outlineLevel="0" max="257" min="85" style="1" width="0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s="4" customFormat="true" ht="34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s="15" customFormat="true" ht="31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7"/>
      <c r="J8" s="7"/>
      <c r="K8" s="7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7"/>
      <c r="AH8" s="11"/>
      <c r="AI8" s="7"/>
      <c r="AJ8" s="7"/>
      <c r="AK8" s="11"/>
      <c r="AL8" s="11"/>
      <c r="AM8" s="11" t="s">
        <v>3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3"/>
      <c r="CE8" s="13"/>
      <c r="CF8" s="14"/>
    </row>
    <row r="9" s="15" customFormat="true" ht="31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6"/>
      <c r="J9" s="16"/>
      <c r="K9" s="16"/>
      <c r="L9" s="16"/>
      <c r="M9" s="16"/>
      <c r="N9" s="17" t="s">
        <v>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/>
      <c r="AB9" s="16"/>
      <c r="AC9" s="16"/>
      <c r="AD9" s="18"/>
      <c r="AE9" s="10"/>
      <c r="AF9" s="10"/>
      <c r="AG9" s="7"/>
      <c r="AH9" s="11"/>
      <c r="AI9" s="7"/>
      <c r="AJ9" s="7"/>
      <c r="AK9" s="11"/>
      <c r="AL9" s="11"/>
      <c r="AM9" s="11" t="s">
        <v>5</v>
      </c>
      <c r="AN9" s="8"/>
      <c r="AO9" s="8"/>
      <c r="AP9" s="8"/>
      <c r="AQ9" s="8"/>
      <c r="AR9" s="8"/>
      <c r="AS9" s="8"/>
      <c r="AT9" s="8"/>
      <c r="AU9" s="8"/>
      <c r="AV9" s="8"/>
      <c r="AW9" s="8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3"/>
      <c r="CE9" s="13"/>
      <c r="CF9" s="14"/>
    </row>
    <row r="10" s="15" customFormat="true" ht="18.75" hidden="false" customHeight="true" outlineLevel="0" collapsed="false">
      <c r="A10" s="11"/>
      <c r="B10" s="11"/>
      <c r="C10" s="11"/>
      <c r="D10" s="11"/>
      <c r="E10" s="11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1"/>
      <c r="AH10" s="11"/>
      <c r="AI10" s="7"/>
      <c r="AJ10" s="7"/>
      <c r="AK10" s="11"/>
      <c r="AL10" s="11"/>
      <c r="AM10" s="11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13"/>
      <c r="CE10" s="13"/>
      <c r="CF10" s="14"/>
    </row>
    <row r="11" s="15" customFormat="true" ht="10.5" hidden="false" customHeight="true" outlineLevel="0" collapsed="false">
      <c r="A11" s="11"/>
      <c r="B11" s="11"/>
      <c r="C11" s="11"/>
      <c r="D11" s="11"/>
      <c r="E11" s="11"/>
      <c r="F11" s="7"/>
      <c r="G11" s="7"/>
      <c r="H11" s="7"/>
      <c r="I11" s="7"/>
      <c r="J11" s="7"/>
      <c r="K11" s="7"/>
      <c r="L11" s="23"/>
      <c r="M11" s="23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1"/>
      <c r="AH11" s="7"/>
      <c r="AI11" s="7"/>
      <c r="AJ11" s="7"/>
      <c r="AK11" s="7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</row>
    <row r="12" s="15" customFormat="tru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</row>
    <row r="13" s="29" customFormat="true" ht="26.2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5" t="s">
        <v>7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6" t="s">
        <v>8</v>
      </c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8"/>
    </row>
    <row r="14" s="15" customFormat="tru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30"/>
      <c r="BO14" s="30"/>
      <c r="BP14" s="30"/>
      <c r="BQ14" s="30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</row>
    <row r="15" s="29" customFormat="true" ht="26.2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7"/>
      <c r="P15" s="7"/>
      <c r="Q15" s="31" t="s">
        <v>10</v>
      </c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1" t="s">
        <v>11</v>
      </c>
      <c r="AO15" s="31"/>
      <c r="AP15" s="31"/>
      <c r="AQ15" s="31"/>
      <c r="AR15" s="31"/>
      <c r="AS15" s="31"/>
      <c r="AT15" s="31"/>
      <c r="AU15" s="31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</row>
    <row r="16" s="15" customFormat="tru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</row>
    <row r="17" s="15" customFormat="true" ht="28.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7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35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7"/>
      <c r="CG17" s="38"/>
    </row>
    <row r="18" s="15" customFormat="true" ht="18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9"/>
      <c r="O18" s="39"/>
      <c r="P18" s="39"/>
      <c r="Q18" s="39" t="s">
        <v>13</v>
      </c>
      <c r="R18" s="34"/>
      <c r="S18" s="34"/>
      <c r="T18" s="34"/>
      <c r="U18" s="34"/>
      <c r="V18" s="39"/>
      <c r="W18" s="34"/>
      <c r="X18" s="39" t="s">
        <v>14</v>
      </c>
      <c r="Y18" s="34"/>
      <c r="Z18" s="34"/>
      <c r="AA18" s="34"/>
      <c r="AB18" s="34"/>
      <c r="AC18" s="34"/>
      <c r="AD18" s="34"/>
      <c r="AE18" s="39"/>
      <c r="AF18" s="34"/>
      <c r="AG18" s="39" t="s">
        <v>15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9" t="s">
        <v>16</v>
      </c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</row>
    <row r="19" s="15" customFormat="tru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9"/>
      <c r="O19" s="34"/>
      <c r="P19" s="34"/>
      <c r="Q19" s="34"/>
      <c r="R19" s="34"/>
      <c r="S19" s="34"/>
      <c r="T19" s="34"/>
      <c r="U19" s="34"/>
      <c r="V19" s="39"/>
      <c r="W19" s="34"/>
      <c r="X19" s="34"/>
      <c r="Y19" s="34"/>
      <c r="Z19" s="34"/>
      <c r="AA19" s="34"/>
      <c r="AB19" s="34"/>
      <c r="AC19" s="34"/>
      <c r="AD19" s="34"/>
      <c r="AE19" s="39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9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</row>
    <row r="20" s="15" customFormat="true" ht="23.25" hidden="false" customHeight="true" outlineLevel="0" collapsed="false">
      <c r="A20" s="34"/>
      <c r="B20" s="34"/>
      <c r="C20" s="40"/>
      <c r="D20" s="40"/>
      <c r="E20" s="40"/>
      <c r="F20" s="40"/>
      <c r="G20" s="40"/>
      <c r="H20" s="34"/>
      <c r="I20" s="34"/>
      <c r="J20" s="40"/>
      <c r="K20" s="40"/>
      <c r="L20" s="40"/>
      <c r="M20" s="7"/>
      <c r="N20" s="41"/>
      <c r="O20" s="41"/>
      <c r="P20" s="42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4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4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34"/>
    </row>
    <row r="21" customFormat="false" ht="18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8.75" hidden="false" customHeight="true" outlineLevel="0" collapsed="false">
      <c r="A22" s="2"/>
      <c r="B22" s="2"/>
      <c r="C22" s="26" t="s">
        <v>17</v>
      </c>
      <c r="D22" s="26"/>
      <c r="E22" s="26"/>
      <c r="F22" s="26"/>
      <c r="G22" s="2"/>
      <c r="H22" s="2"/>
      <c r="I22" s="2"/>
      <c r="J22" s="26" t="s">
        <v>18</v>
      </c>
      <c r="K22" s="26"/>
      <c r="L22" s="26"/>
      <c r="M22" s="45"/>
      <c r="N22" s="46" t="s">
        <v>19</v>
      </c>
      <c r="O22" s="46"/>
      <c r="P22" s="47"/>
      <c r="Q22" s="48" t="s">
        <v>20</v>
      </c>
      <c r="R22" s="2"/>
      <c r="S22" s="2"/>
      <c r="T22" s="2"/>
      <c r="U22" s="2"/>
      <c r="V22" s="2"/>
      <c r="W22" s="2"/>
      <c r="X22" s="2"/>
      <c r="Y22" s="48"/>
      <c r="Z22" s="2"/>
      <c r="AA22" s="2"/>
      <c r="AB22" s="2"/>
      <c r="AC22" s="2"/>
      <c r="AD22" s="2"/>
      <c r="AE22" s="2"/>
      <c r="AF22" s="2"/>
      <c r="AG22" s="48" t="s">
        <v>21</v>
      </c>
      <c r="AH22" s="2"/>
      <c r="AI22" s="48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48" t="s">
        <v>22</v>
      </c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s="50" customFormat="true" ht="21" hidden="false" customHeight="true" outlineLevel="0" collapsed="false">
      <c r="A24" s="49" t="s">
        <v>2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</row>
    <row r="25" s="53" customFormat="true" ht="18.7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26.25" hidden="false" customHeight="true" outlineLevel="0" collapsed="false">
      <c r="A26" s="48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2"/>
      <c r="AE26" s="48" t="s">
        <v>17</v>
      </c>
      <c r="AF26" s="2"/>
      <c r="AG26" s="2"/>
      <c r="AH26" s="2"/>
      <c r="AI26" s="2"/>
      <c r="AJ26" s="2"/>
      <c r="AK26" s="2"/>
      <c r="AL26" s="54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2"/>
    </row>
    <row r="27" customFormat="false" ht="10.5" hidden="false" customHeight="true" outlineLevel="0" collapsed="false">
      <c r="A27" s="4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2"/>
      <c r="AE27" s="48"/>
      <c r="AF27" s="2"/>
      <c r="AG27" s="2"/>
      <c r="AH27" s="2"/>
      <c r="AI27" s="2"/>
      <c r="AJ27" s="2"/>
      <c r="AK27" s="2"/>
      <c r="AL27" s="2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24" hidden="false" customHeight="true" outlineLevel="0" collapsed="false">
      <c r="A28" s="48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2"/>
      <c r="AE28" s="48" t="s">
        <v>18</v>
      </c>
      <c r="AF28" s="2"/>
      <c r="AG28" s="2"/>
      <c r="AH28" s="2"/>
      <c r="AI28" s="2"/>
      <c r="AJ28" s="2"/>
      <c r="AK28" s="2"/>
      <c r="AL28" s="54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2"/>
    </row>
    <row r="29" customFormat="false" ht="7.5" hidden="false" customHeight="true" outlineLevel="0" collapsed="false">
      <c r="A29" s="4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2"/>
      <c r="AE29" s="48"/>
      <c r="AF29" s="2"/>
      <c r="AG29" s="2"/>
      <c r="AH29" s="2"/>
      <c r="AI29" s="2"/>
      <c r="AJ29" s="2"/>
      <c r="AK29" s="2"/>
      <c r="AL29" s="2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26.25" hidden="false" customHeight="true" outlineLevel="0" collapsed="false">
      <c r="A30" s="48" t="s">
        <v>2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2"/>
      <c r="AE30" s="48" t="s">
        <v>19</v>
      </c>
      <c r="AF30" s="2"/>
      <c r="AG30" s="2"/>
      <c r="AH30" s="2"/>
      <c r="AI30" s="2"/>
      <c r="AJ30" s="2"/>
      <c r="AK30" s="2"/>
      <c r="AL30" s="54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2"/>
    </row>
    <row r="31" customFormat="false" ht="10.5" hidden="false" customHeight="true" outlineLevel="0" collapsed="false">
      <c r="A31" s="4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2"/>
      <c r="AE31" s="48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29.25" hidden="false" customHeight="true" outlineLevel="0" collapsed="false">
      <c r="A32" s="48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2"/>
      <c r="AE32" s="48" t="s">
        <v>28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2"/>
    </row>
    <row r="33" customFormat="false" ht="8.25" hidden="false" customHeight="true" outlineLevel="0" collapsed="false">
      <c r="A33" s="4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2"/>
      <c r="AE33" s="48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2"/>
    </row>
    <row r="34" customFormat="false" ht="28.5" hidden="false" customHeight="true" outlineLevel="0" collapsed="false">
      <c r="A34" s="48" t="s">
        <v>2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2"/>
      <c r="AE34" s="48" t="s">
        <v>30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2"/>
    </row>
    <row r="35" customFormat="false" ht="23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s="50" customFormat="true" ht="18.75" hidden="false" customHeight="true" outlineLevel="0" collapsed="false">
      <c r="A36" s="49" t="s">
        <v>3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</row>
    <row r="37" customFormat="false" ht="25.5" hidden="false" customHeight="true" outlineLevel="0" collapsed="false">
      <c r="A37" s="2"/>
      <c r="B37" s="48" t="s">
        <v>32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52"/>
      <c r="BR37" s="52"/>
      <c r="BS37" s="52"/>
      <c r="BT37" s="52"/>
      <c r="BU37" s="52"/>
      <c r="BV37" s="52"/>
      <c r="BW37" s="52"/>
      <c r="BX37" s="52"/>
      <c r="BY37" s="52"/>
      <c r="BZ37" s="2"/>
      <c r="CA37" s="2"/>
      <c r="CB37" s="2"/>
      <c r="CC37" s="2"/>
      <c r="CD37" s="2"/>
      <c r="CE37" s="2"/>
      <c r="CF37" s="2"/>
    </row>
    <row r="38" customFormat="false" ht="18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48"/>
      <c r="AQ38" s="2"/>
      <c r="AR38" s="2"/>
      <c r="AS38" s="2"/>
      <c r="AT38" s="2"/>
      <c r="AU38" s="2"/>
      <c r="AV38" s="2"/>
      <c r="AW38" s="2"/>
      <c r="AX38" s="48"/>
      <c r="AY38" s="2"/>
      <c r="AZ38" s="2"/>
      <c r="BA38" s="2"/>
      <c r="BB38" s="48" t="s">
        <v>33</v>
      </c>
      <c r="BC38" s="2"/>
      <c r="BD38" s="2"/>
      <c r="BE38" s="2"/>
      <c r="BF38" s="2"/>
      <c r="BG38" s="2"/>
      <c r="BH38" s="2"/>
      <c r="BI38" s="2"/>
      <c r="BJ38" s="2"/>
      <c r="BK38" s="2"/>
      <c r="BL38" s="48"/>
      <c r="BM38" s="2"/>
      <c r="BN38" s="2"/>
      <c r="BO38" s="48"/>
      <c r="BP38" s="2"/>
      <c r="BQ38" s="51"/>
      <c r="BR38" s="52"/>
      <c r="BS38" s="52"/>
      <c r="BT38" s="52"/>
      <c r="BU38" s="52"/>
      <c r="BV38" s="52"/>
      <c r="BW38" s="52"/>
      <c r="BX38" s="52"/>
      <c r="BY38" s="52"/>
      <c r="BZ38" s="2"/>
      <c r="CA38" s="2"/>
      <c r="CB38" s="2"/>
      <c r="CC38" s="2"/>
      <c r="CD38" s="2"/>
      <c r="CE38" s="2"/>
      <c r="CF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59" t="n">
        <v>39043.3525115741</v>
      </c>
      <c r="AX39" s="2"/>
      <c r="AY39" s="59" t="n">
        <v>38526.6266203704</v>
      </c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8.75" hidden="false" customHeight="true" outlineLevel="0" collapsed="false">
      <c r="A40" s="48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48" t="s">
        <v>35</v>
      </c>
      <c r="AB40" s="2"/>
      <c r="AC40" s="2"/>
      <c r="AD40" s="2"/>
      <c r="AE40" s="2"/>
      <c r="AF40" s="2"/>
      <c r="AG40" s="2"/>
      <c r="AH40" s="2"/>
      <c r="AI40" s="48"/>
      <c r="AJ40" s="48" t="s">
        <v>36</v>
      </c>
      <c r="AK40" s="48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48"/>
      <c r="AW40" s="2"/>
      <c r="AX40" s="48"/>
      <c r="AY40" s="59" t="n">
        <v>38526.5759143519</v>
      </c>
      <c r="AZ40" s="2"/>
      <c r="BA40" s="2"/>
      <c r="BB40" s="48" t="s">
        <v>37</v>
      </c>
      <c r="BC40" s="2"/>
      <c r="BD40" s="48"/>
      <c r="BE40" s="2"/>
      <c r="BF40" s="2"/>
      <c r="BG40" s="2"/>
      <c r="BH40" s="2"/>
      <c r="BI40" s="2"/>
      <c r="BJ40" s="2"/>
      <c r="BK40" s="2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2"/>
    </row>
    <row r="41" customFormat="false" ht="10.5" hidden="false" customHeight="true" outlineLevel="0" collapsed="false">
      <c r="A41" s="4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48"/>
      <c r="AB41" s="2"/>
      <c r="AC41" s="2"/>
      <c r="AD41" s="2"/>
      <c r="AE41" s="2"/>
      <c r="AF41" s="2"/>
      <c r="AG41" s="2"/>
      <c r="AH41" s="2"/>
      <c r="AI41" s="48"/>
      <c r="AJ41" s="48"/>
      <c r="AK41" s="48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48"/>
      <c r="AW41" s="2"/>
      <c r="AX41" s="48"/>
      <c r="AY41" s="2"/>
      <c r="AZ41" s="2"/>
      <c r="BA41" s="2"/>
      <c r="BB41" s="2"/>
      <c r="BC41" s="2"/>
      <c r="BD41" s="48"/>
      <c r="BE41" s="2"/>
      <c r="BF41" s="2"/>
      <c r="BG41" s="2"/>
      <c r="BH41" s="2"/>
      <c r="BI41" s="2"/>
      <c r="BJ41" s="2"/>
      <c r="BK41" s="2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2"/>
    </row>
    <row r="42" customFormat="false" ht="18.75" hidden="false" customHeight="true" outlineLevel="0" collapsed="false">
      <c r="A42" s="48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2"/>
      <c r="AP42" s="2"/>
      <c r="AQ42" s="2"/>
      <c r="AR42" s="2"/>
      <c r="AS42" s="2"/>
      <c r="AT42" s="2"/>
      <c r="AU42" s="2"/>
      <c r="AV42" s="48"/>
      <c r="AW42" s="2"/>
      <c r="AX42" s="48"/>
      <c r="AY42" s="2"/>
      <c r="AZ42" s="2"/>
      <c r="BA42" s="2"/>
      <c r="BB42" s="48" t="s">
        <v>39</v>
      </c>
      <c r="BC42" s="2"/>
      <c r="BD42" s="48"/>
      <c r="BE42" s="2"/>
      <c r="BF42" s="2"/>
      <c r="BG42" s="2"/>
      <c r="BH42" s="2"/>
      <c r="BI42" s="2"/>
      <c r="BJ42" s="2"/>
      <c r="BK42" s="2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2"/>
    </row>
    <row r="43" customFormat="false" ht="18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8.75" hidden="false" customHeight="true" outlineLevel="0" collapsed="false">
      <c r="A44" s="49" t="s">
        <v>4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</row>
    <row r="45" customFormat="false" ht="27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2" t="n">
        <v>37463.5564236111</v>
      </c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</row>
    <row r="46" customFormat="false" ht="18.75" hidden="false" customHeight="true" outlineLevel="0" collapsed="false">
      <c r="A46" s="61" t="s">
        <v>4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 t="s">
        <v>2</v>
      </c>
      <c r="AT46" s="61"/>
      <c r="AU46" s="61"/>
      <c r="AV46" s="61"/>
      <c r="AW46" s="61"/>
      <c r="AX46" s="63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</row>
    <row r="47" customFormat="false" ht="11.2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3"/>
      <c r="AY47" s="65" t="s">
        <v>4</v>
      </c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</row>
    <row r="48" customFormat="false" ht="3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</row>
    <row r="49" customFormat="false" ht="18.75" hidden="false" customHeight="true" outlineLevel="0" collapsed="false">
      <c r="A49" s="66" t="s">
        <v>3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1"/>
      <c r="P49" s="61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1"/>
      <c r="AG49" s="61" t="s">
        <v>42</v>
      </c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</row>
    <row r="50" customFormat="false" ht="19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</row>
    <row r="51" customFormat="false" ht="18.75" hidden="false" customHeight="true" outlineLevel="0" collapsed="false">
      <c r="A51" s="61" t="s">
        <v>43</v>
      </c>
      <c r="B51" s="61"/>
      <c r="C51" s="61"/>
      <c r="D51" s="61"/>
      <c r="E51" s="61"/>
      <c r="F51" s="61"/>
      <c r="G51" s="61"/>
      <c r="H51" s="68"/>
      <c r="I51" s="69"/>
      <c r="J51" s="70" t="s">
        <v>44</v>
      </c>
      <c r="K51" s="70"/>
      <c r="L51" s="70"/>
      <c r="M51" s="70"/>
      <c r="N51" s="70"/>
      <c r="O51" s="70"/>
      <c r="P51" s="7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61"/>
      <c r="AG51" s="61" t="s">
        <v>45</v>
      </c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61"/>
    </row>
    <row r="52" customFormat="false" ht="42" hidden="false" customHeight="true" outlineLevel="0" collapsed="false">
      <c r="A52" s="61"/>
      <c r="B52" s="61"/>
      <c r="C52" s="61"/>
      <c r="D52" s="61"/>
      <c r="E52" s="61"/>
      <c r="F52" s="61"/>
      <c r="G52" s="61"/>
      <c r="H52" s="68"/>
      <c r="I52" s="69"/>
      <c r="J52" s="69"/>
      <c r="K52" s="69"/>
      <c r="L52" s="68"/>
      <c r="M52" s="68"/>
      <c r="N52" s="68"/>
      <c r="O52" s="68"/>
      <c r="P52" s="68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61"/>
    </row>
    <row r="53" customFormat="false" ht="37.5" hidden="false" customHeight="true" outlineLevel="0" collapsed="false">
      <c r="A53" s="61"/>
      <c r="B53" s="61"/>
      <c r="C53" s="61"/>
      <c r="D53" s="61"/>
      <c r="E53" s="61"/>
      <c r="F53" s="61"/>
      <c r="G53" s="61"/>
      <c r="H53" s="68"/>
      <c r="I53" s="69"/>
      <c r="J53" s="69"/>
      <c r="K53" s="69"/>
      <c r="L53" s="68"/>
      <c r="M53" s="68"/>
      <c r="N53" s="68"/>
      <c r="O53" s="68"/>
      <c r="P53" s="68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61"/>
    </row>
    <row r="54" customFormat="false" ht="3" hidden="tru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</row>
    <row r="55" customFormat="false" ht="21" hidden="false" customHeight="true" outlineLevel="0" collapsed="false">
      <c r="A55" s="49" t="s">
        <v>4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</row>
    <row r="56" customFormat="false" ht="3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  <row r="57" customFormat="false" ht="15.7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</row>
    <row r="58" customFormat="false" ht="15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</row>
    <row r="59" customFormat="fals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</row>
    <row r="60" customFormat="fals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</row>
    <row r="61" customFormat="fals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</row>
    <row r="62" customFormat="false" ht="15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</row>
    <row r="63" customFormat="false" ht="15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</row>
    <row r="64" customFormat="false" ht="18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</row>
    <row r="65" customFormat="false" ht="18.7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</row>
    <row r="66" customFormat="false" ht="18.7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</row>
    <row r="67" customFormat="false" ht="18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</row>
    <row r="68" customFormat="false" ht="18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</row>
    <row r="69" customFormat="false" ht="18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</row>
    <row r="70" customFormat="false" ht="10.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</row>
    <row r="71" customFormat="false" ht="18.75" hidden="tru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</row>
    <row r="72" customFormat="false" ht="18.75" hidden="tru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</row>
    <row r="73" customFormat="false" ht="18.75" hidden="tru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</row>
    <row r="74" customFormat="false" ht="18.75" hidden="tru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</row>
    <row r="75" customFormat="false" ht="18.75" hidden="tru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</row>
    <row r="76" customFormat="false" ht="18.75" hidden="tru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</row>
    <row r="77" customFormat="false" ht="18.75" hidden="tru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</row>
    <row r="78" customFormat="false" ht="1.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</row>
    <row r="79" customFormat="false" ht="18.75" hidden="tru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</row>
    <row r="80" customFormat="false" ht="18.75" hidden="tru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</row>
    <row r="81" customFormat="false" ht="18.75" hidden="tru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</row>
    <row r="82" customFormat="false" ht="18.75" hidden="tru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</row>
    <row r="83" customFormat="false" ht="18.75" hidden="tru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</row>
    <row r="84" customFormat="false" ht="18.75" hidden="tru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</row>
    <row r="85" customFormat="false" ht="18.75" hidden="tru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</row>
    <row r="86" customFormat="false" ht="18.75" hidden="tru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</row>
    <row r="87" customFormat="false" ht="18.75" hidden="tru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</row>
    <row r="88" customFormat="false" ht="18.75" hidden="tru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</row>
    <row r="89" customFormat="false" ht="18.75" hidden="tru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</row>
    <row r="90" customFormat="false" ht="18.75" hidden="tru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</row>
    <row r="91" customFormat="false" ht="18.75" hidden="tru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</row>
    <row r="92" customFormat="false" ht="18.75" hidden="tru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</row>
    <row r="93" customFormat="false" ht="18.75" hidden="tru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</row>
    <row r="94" customFormat="false" ht="18.75" hidden="tru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</row>
    <row r="95" customFormat="false" ht="18.75" hidden="tru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</row>
    <row r="96" customFormat="false" ht="18.75" hidden="tru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</row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>
      <c r="A108" s="78" t="s">
        <v>32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8" t="s">
        <v>47</v>
      </c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8" t="s">
        <v>42</v>
      </c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8" t="s">
        <v>16</v>
      </c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</row>
    <row r="109" s="80" customFormat="true" ht="18.75" hidden="true" customHeight="true" outlineLevel="0" collapsed="false">
      <c r="A109" s="79" t="s">
        <v>48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 t="s">
        <v>49</v>
      </c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 t="s">
        <v>48</v>
      </c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 t="s">
        <v>50</v>
      </c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</row>
    <row r="110" customFormat="false" ht="18.75" hidden="true" customHeight="true" outlineLevel="0" collapsed="false">
      <c r="A110" s="79" t="s">
        <v>51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 t="s">
        <v>52</v>
      </c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 t="s">
        <v>51</v>
      </c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 t="s">
        <v>53</v>
      </c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</row>
    <row r="111" customFormat="false" ht="18.75" hidden="true" customHeight="true" outlineLevel="0" collapsed="false">
      <c r="A111" s="79" t="s">
        <v>54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 t="s">
        <v>55</v>
      </c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 t="s">
        <v>54</v>
      </c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 t="s">
        <v>56</v>
      </c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</row>
    <row r="112" customFormat="false" ht="18.75" hidden="true" customHeight="true" outlineLevel="0" collapsed="false">
      <c r="A112" s="79" t="s">
        <v>57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 t="s">
        <v>58</v>
      </c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 t="s">
        <v>57</v>
      </c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 t="s">
        <v>59</v>
      </c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</row>
    <row r="113" customFormat="false" ht="18.75" hidden="true" customHeight="true" outlineLevel="0" collapsed="false">
      <c r="A113" s="79" t="s">
        <v>60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 t="s">
        <v>61</v>
      </c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 t="s">
        <v>60</v>
      </c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 t="s">
        <v>62</v>
      </c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</row>
    <row r="114" customFormat="false" ht="18.75" hidden="true" customHeight="true" outlineLevel="0" collapsed="false">
      <c r="A114" s="79" t="s">
        <v>63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 t="s">
        <v>63</v>
      </c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 t="s">
        <v>64</v>
      </c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</row>
    <row r="115" customFormat="false" ht="18.75" hidden="true" customHeight="true" outlineLevel="0" collapsed="false">
      <c r="A115" s="79" t="s">
        <v>65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 t="s">
        <v>65</v>
      </c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 t="s">
        <v>66</v>
      </c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</row>
    <row r="116" customFormat="false" ht="18.75" hidden="tru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 t="s">
        <v>67</v>
      </c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</row>
    <row r="117" customFormat="false" ht="18.75" hidden="tru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 t="s">
        <v>68</v>
      </c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</row>
    <row r="118" customFormat="false" ht="18.75" hidden="tru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 t="s">
        <v>69</v>
      </c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</row>
    <row r="119" customFormat="false" ht="18.75" hidden="tru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 t="s">
        <v>70</v>
      </c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</row>
    <row r="120" customFormat="false" ht="18.75" hidden="tru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 t="s">
        <v>71</v>
      </c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</row>
    <row r="121" customFormat="false" ht="18.75" hidden="tru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 t="s">
        <v>72</v>
      </c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</row>
    <row r="122" customFormat="false" ht="18.75" hidden="tru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 t="s">
        <v>73</v>
      </c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</row>
    <row r="123" customFormat="false" ht="18.75" hidden="tru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 t="s">
        <v>74</v>
      </c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</row>
    <row r="124" customFormat="false" ht="18.75" hidden="tru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 t="s">
        <v>75</v>
      </c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</row>
    <row r="125" customFormat="false" ht="18.75" hidden="tru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 t="s">
        <v>76</v>
      </c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</row>
    <row r="126" customFormat="false" ht="18.75" hidden="tru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 t="s">
        <v>77</v>
      </c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</row>
    <row r="127" customFormat="false" ht="18.75" hidden="tru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 t="s">
        <v>78</v>
      </c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</row>
    <row r="128" customFormat="false" ht="18.75" hidden="tru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 t="s">
        <v>79</v>
      </c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</row>
    <row r="129" customFormat="false" ht="18.75" hidden="tru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 t="s">
        <v>80</v>
      </c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</row>
    <row r="130" customFormat="false" ht="18.75" hidden="tru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 t="s">
        <v>81</v>
      </c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</row>
    <row r="131" customFormat="false" ht="18.75" hidden="tru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 t="s">
        <v>82</v>
      </c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</row>
    <row r="132" customFormat="false" ht="18.75" hidden="tru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 t="s">
        <v>83</v>
      </c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</row>
    <row r="133" customFormat="false" ht="18.75" hidden="tru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 t="s">
        <v>84</v>
      </c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</row>
    <row r="134" customFormat="false" ht="18.75" hidden="tru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 t="s">
        <v>85</v>
      </c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</row>
    <row r="135" customFormat="false" ht="18.75" hidden="tru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 t="s">
        <v>86</v>
      </c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</row>
    <row r="136" customFormat="false" ht="18.75" hidden="tru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 t="s">
        <v>87</v>
      </c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</row>
    <row r="137" customFormat="false" ht="18.75" hidden="tru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 t="s">
        <v>88</v>
      </c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</row>
    <row r="138" customFormat="false" ht="18.75" hidden="tru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 t="s">
        <v>89</v>
      </c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</row>
    <row r="139" customFormat="false" ht="18.75" hidden="tru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 t="s">
        <v>90</v>
      </c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</row>
    <row r="140" customFormat="false" ht="18.75" hidden="tru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 t="s">
        <v>91</v>
      </c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</row>
    <row r="141" customFormat="false" ht="18.75" hidden="tru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 t="s">
        <v>92</v>
      </c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</row>
    <row r="142" customFormat="false" ht="18.75" hidden="tru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 t="s">
        <v>93</v>
      </c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</row>
    <row r="143" customFormat="false" ht="18.75" hidden="tru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 t="s">
        <v>94</v>
      </c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</row>
    <row r="144" customFormat="false" ht="18.75" hidden="tru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 t="s">
        <v>95</v>
      </c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</row>
    <row r="145" customFormat="false" ht="18.75" hidden="tru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 t="s">
        <v>96</v>
      </c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</row>
    <row r="146" customFormat="false" ht="18.75" hidden="tru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 t="s">
        <v>97</v>
      </c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</row>
    <row r="147" customFormat="false" ht="18.75" hidden="tru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 t="s">
        <v>98</v>
      </c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</row>
    <row r="148" customFormat="false" ht="18.75" hidden="tru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 t="s">
        <v>99</v>
      </c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</row>
    <row r="149" customFormat="false" ht="18.75" hidden="tru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 t="s">
        <v>100</v>
      </c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</row>
    <row r="150" customFormat="false" ht="18.75" hidden="tru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 t="s">
        <v>101</v>
      </c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</row>
    <row r="151" customFormat="false" ht="18.75" hidden="tru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 t="s">
        <v>102</v>
      </c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</row>
    <row r="152" customFormat="false" ht="18.75" hidden="tru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 t="s">
        <v>103</v>
      </c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</row>
    <row r="153" customFormat="false" ht="18.75" hidden="tru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 t="s">
        <v>104</v>
      </c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</row>
    <row r="154" customFormat="false" ht="18.75" hidden="tru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 t="s">
        <v>105</v>
      </c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</row>
    <row r="155" customFormat="false" ht="18.75" hidden="tru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 t="s">
        <v>106</v>
      </c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</row>
    <row r="156" customFormat="false" ht="18.75" hidden="tru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 t="s">
        <v>107</v>
      </c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</row>
    <row r="157" customFormat="false" ht="18.75" hidden="tru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 t="s">
        <v>108</v>
      </c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</row>
    <row r="158" customFormat="false" ht="18.75" hidden="tru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 t="s">
        <v>109</v>
      </c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</row>
    <row r="159" customFormat="false" ht="18.75" hidden="tru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 t="s">
        <v>110</v>
      </c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</row>
    <row r="160" customFormat="false" ht="18.75" hidden="tru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 t="s">
        <v>110</v>
      </c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</row>
    <row r="161" customFormat="false" ht="18.75" hidden="tru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 t="s">
        <v>111</v>
      </c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</row>
    <row r="162" customFormat="false" ht="18.75" hidden="tru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 t="s">
        <v>112</v>
      </c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</row>
    <row r="163" customFormat="false" ht="18.75" hidden="tru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 t="s">
        <v>113</v>
      </c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</row>
    <row r="164" customFormat="false" ht="18.75" hidden="tru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 t="s">
        <v>114</v>
      </c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</row>
    <row r="165" customFormat="false" ht="18.75" hidden="tru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 t="s">
        <v>115</v>
      </c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</row>
    <row r="166" customFormat="false" ht="18.75" hidden="tru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 t="s">
        <v>116</v>
      </c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</row>
    <row r="167" customFormat="false" ht="18.75" hidden="tru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 t="s">
        <v>117</v>
      </c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</row>
    <row r="168" customFormat="false" ht="18.75" hidden="tru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 t="s">
        <v>118</v>
      </c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</row>
    <row r="169" customFormat="false" ht="18.75" hidden="tru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 t="s">
        <v>119</v>
      </c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</row>
    <row r="170" customFormat="false" ht="18.75" hidden="tru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 t="s">
        <v>120</v>
      </c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</row>
    <row r="171" customFormat="false" ht="18.75" hidden="tru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 t="s">
        <v>121</v>
      </c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</row>
    <row r="172" customFormat="false" ht="18.75" hidden="tru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 t="s">
        <v>122</v>
      </c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</row>
    <row r="173" customFormat="false" ht="18.75" hidden="tru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 t="s">
        <v>123</v>
      </c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</row>
    <row r="174" customFormat="false" ht="18.75" hidden="tru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 t="s">
        <v>124</v>
      </c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</row>
    <row r="175" customFormat="false" ht="18.75" hidden="tru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 t="s">
        <v>125</v>
      </c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</row>
    <row r="176" customFormat="false" ht="18.75" hidden="tru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 t="s">
        <v>126</v>
      </c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</row>
    <row r="177" customFormat="false" ht="18.75" hidden="tru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 t="s">
        <v>127</v>
      </c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</row>
    <row r="178" customFormat="false" ht="18.75" hidden="tru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 t="s">
        <v>128</v>
      </c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</row>
    <row r="179" customFormat="false" ht="18.75" hidden="tru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 t="s">
        <v>129</v>
      </c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</row>
    <row r="180" customFormat="false" ht="18.75" hidden="tru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 t="s">
        <v>130</v>
      </c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</row>
    <row r="181" customFormat="false" ht="18.75" hidden="tru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 t="s">
        <v>131</v>
      </c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</row>
    <row r="182" customFormat="false" ht="18.75" hidden="tru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 t="s">
        <v>132</v>
      </c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</row>
    <row r="183" customFormat="false" ht="18.75" hidden="tru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 t="s">
        <v>133</v>
      </c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</row>
    <row r="184" customFormat="false" ht="18.75" hidden="tru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 t="s">
        <v>134</v>
      </c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</row>
    <row r="185" customFormat="false" ht="18.75" hidden="tru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 t="s">
        <v>135</v>
      </c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</row>
    <row r="186" customFormat="false" ht="18.75" hidden="tru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 t="s">
        <v>136</v>
      </c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</row>
    <row r="187" customFormat="false" ht="18.75" hidden="tru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 t="s">
        <v>137</v>
      </c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</row>
    <row r="188" customFormat="false" ht="18.75" hidden="tru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 t="s">
        <v>138</v>
      </c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</row>
    <row r="189" customFormat="false" ht="18.75" hidden="tru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 t="s">
        <v>139</v>
      </c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</row>
    <row r="190" customFormat="false" ht="18.75" hidden="tru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 t="s">
        <v>140</v>
      </c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</row>
    <row r="191" customFormat="false" ht="18.75" hidden="tru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 t="s">
        <v>141</v>
      </c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</row>
    <row r="192" customFormat="false" ht="18.75" hidden="tru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 t="s">
        <v>142</v>
      </c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</row>
    <row r="193" customFormat="false" ht="18.75" hidden="tru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 t="s">
        <v>143</v>
      </c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</row>
    <row r="194" customFormat="false" ht="18.75" hidden="tru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 t="s">
        <v>144</v>
      </c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</row>
    <row r="195" customFormat="false" ht="18.75" hidden="tru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 t="s">
        <v>145</v>
      </c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</row>
    <row r="196" customFormat="false" ht="18.75" hidden="tru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 t="s">
        <v>146</v>
      </c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</row>
    <row r="197" customFormat="false" ht="18.75" hidden="tru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 t="s">
        <v>147</v>
      </c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</row>
    <row r="198" customFormat="false" ht="18.75" hidden="tru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 t="s">
        <v>148</v>
      </c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</row>
    <row r="199" customFormat="false" ht="18.75" hidden="tru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 t="s">
        <v>149</v>
      </c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</row>
    <row r="200" customFormat="false" ht="18.75" hidden="tru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 t="s">
        <v>150</v>
      </c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</row>
    <row r="201" customFormat="false" ht="18.75" hidden="tru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 t="s">
        <v>151</v>
      </c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</row>
    <row r="202" customFormat="false" ht="18.75" hidden="tru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 t="s">
        <v>152</v>
      </c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</row>
    <row r="203" customFormat="false" ht="18.75" hidden="tru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 t="s">
        <v>153</v>
      </c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</row>
    <row r="204" customFormat="false" ht="18.75" hidden="tru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 t="s">
        <v>154</v>
      </c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</row>
    <row r="205" customFormat="false" ht="18.75" hidden="tru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 t="s">
        <v>155</v>
      </c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</row>
    <row r="206" customFormat="false" ht="18.75" hidden="true" customHeight="true" outlineLevel="0" collapsed="false"/>
  </sheetData>
  <mergeCells count="68">
    <mergeCell ref="A5:CF5"/>
    <mergeCell ref="A6:CF6"/>
    <mergeCell ref="N8:Y8"/>
    <mergeCell ref="AX8:CC8"/>
    <mergeCell ref="N9:Y9"/>
    <mergeCell ref="AX9:CC9"/>
    <mergeCell ref="O11:AF11"/>
    <mergeCell ref="O13:BA13"/>
    <mergeCell ref="BB13:BQ13"/>
    <mergeCell ref="BR13:CE13"/>
    <mergeCell ref="Q15:R15"/>
    <mergeCell ref="S15:AM15"/>
    <mergeCell ref="AN15:AU15"/>
    <mergeCell ref="AV15:BS15"/>
    <mergeCell ref="Q16:AM16"/>
    <mergeCell ref="O17:T17"/>
    <mergeCell ref="U17:AE17"/>
    <mergeCell ref="AG17:BM17"/>
    <mergeCell ref="C20:G20"/>
    <mergeCell ref="J20:L20"/>
    <mergeCell ref="N20:O20"/>
    <mergeCell ref="Q20:AE20"/>
    <mergeCell ref="AG20:BD20"/>
    <mergeCell ref="BF20:CE20"/>
    <mergeCell ref="C22:F22"/>
    <mergeCell ref="J22:L22"/>
    <mergeCell ref="N22:O22"/>
    <mergeCell ref="A24:CF24"/>
    <mergeCell ref="N26:AC26"/>
    <mergeCell ref="AM26:AW26"/>
    <mergeCell ref="N28:AC28"/>
    <mergeCell ref="AM28:AW28"/>
    <mergeCell ref="N30:AC30"/>
    <mergeCell ref="AM30:AW30"/>
    <mergeCell ref="N32:AC32"/>
    <mergeCell ref="AQ32:CE32"/>
    <mergeCell ref="N34:AC34"/>
    <mergeCell ref="AQ34:CE34"/>
    <mergeCell ref="A36:CF36"/>
    <mergeCell ref="Q42:AN42"/>
    <mergeCell ref="A44:CF44"/>
    <mergeCell ref="AY46:BN46"/>
    <mergeCell ref="AY47:BN47"/>
    <mergeCell ref="Q49:AE49"/>
    <mergeCell ref="J51:O51"/>
    <mergeCell ref="Q51:AE51"/>
    <mergeCell ref="AY51:CE52"/>
    <mergeCell ref="A55:CF55"/>
    <mergeCell ref="A57:CF58"/>
    <mergeCell ref="A59:CF60"/>
    <mergeCell ref="A61:CF62"/>
    <mergeCell ref="A63:CF64"/>
    <mergeCell ref="A65:CF66"/>
    <mergeCell ref="A67:CF68"/>
    <mergeCell ref="A69:CF70"/>
    <mergeCell ref="A71:CF72"/>
    <mergeCell ref="A73:CF74"/>
    <mergeCell ref="A75:CF76"/>
    <mergeCell ref="A77:CF78"/>
    <mergeCell ref="A79:CF80"/>
    <mergeCell ref="A81:CF82"/>
    <mergeCell ref="A83:CF84"/>
    <mergeCell ref="A85:CF86"/>
    <mergeCell ref="A87:CF88"/>
    <mergeCell ref="A89:CF90"/>
    <mergeCell ref="A91:CF92"/>
    <mergeCell ref="A93:CF94"/>
    <mergeCell ref="A95:CF96"/>
  </mergeCells>
  <dataValidations count="2">
    <dataValidation allowBlank="true" errorStyle="stop" operator="between" showDropDown="false" showErrorMessage="true" showInputMessage="false" sqref="N28:AC28 N30:AC30 N32:AC32" type="whole">
      <formula1>0</formula1>
      <formula2>1000</formula2>
    </dataValidation>
    <dataValidation allowBlank="true" error="Please enter 9 digits" errorStyle="stop" errorTitle="Site Id" operator="equal" showDropDown="false" showErrorMessage="true" showInputMessage="false" sqref="Q51:AE51" type="textLength">
      <formula1>9</formula1>
      <formula2>0</formula2>
    </dataValidation>
  </dataValidations>
  <printOptions headings="false" gridLines="false" gridLinesSet="true" horizontalCentered="false" verticalCentered="false"/>
  <pageMargins left="0.5" right="0.5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34:18Z</dcterms:created>
  <dc:creator>Labuser</dc:creator>
  <dc:description/>
  <dc:language>en-US</dc:language>
  <cp:lastModifiedBy>lb</cp:lastModifiedBy>
  <cp:lastPrinted>2005-08-18T21:51:34Z</cp:lastPrinted>
  <dcterms:modified xsi:type="dcterms:W3CDTF">2007-06-14T14:45:49Z</dcterms:modified>
  <cp:revision>0</cp:revision>
  <dc:subject/>
  <dc:title/>
</cp:coreProperties>
</file>